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público</t>
  </si>
  <si>
    <t xml:space="preserve">Dirección General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20</t>
  </si>
  <si>
    <t xml:space="preserve">IMIP Cajeme</t>
  </si>
  <si>
    <t xml:space="preserve">El convenio de colaboración entre IMIP Cajeme y Ayuntamiento se encuentra en proceso de ajustes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5.41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52</v>
      </c>
      <c r="E8" s="4"/>
      <c r="F8" s="0" t="s">
        <v>53</v>
      </c>
      <c r="G8" s="0" t="n">
        <v>1</v>
      </c>
      <c r="H8" s="6" t="s">
        <v>54</v>
      </c>
      <c r="I8" s="0" t="s">
        <v>55</v>
      </c>
      <c r="J8" s="4" t="n">
        <v>44927</v>
      </c>
      <c r="K8" s="4" t="n">
        <v>45291</v>
      </c>
      <c r="O8" s="4" t="n">
        <v>45306</v>
      </c>
      <c r="P8" s="0" t="s">
        <v>56</v>
      </c>
      <c r="Q8" s="4" t="n">
        <v>45291</v>
      </c>
      <c r="R8" s="0" t="s">
        <v>5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3</v>
      </c>
      <c r="C1" s="0" t="s">
        <v>63</v>
      </c>
      <c r="D1" s="0" t="s">
        <v>63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21:04:09Z</dcterms:created>
  <dc:creator>Apache POI</dc:creator>
  <dc:description/>
  <dc:language>en-US</dc:language>
  <cp:lastModifiedBy>Usuario de Windows</cp:lastModifiedBy>
  <dcterms:modified xsi:type="dcterms:W3CDTF">2024-02-16T18:09:33Z</dcterms:modified>
  <cp:revision>0</cp:revision>
  <dc:subject/>
  <dc:title/>
</cp:coreProperties>
</file>